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097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" uniqueCount="1924">
  <si>
    <t xml:space="preserve">Payments of IPARD Funds from IPARD II Programme</t>
  </si>
  <si>
    <t xml:space="preserve">Reference no.</t>
  </si>
  <si>
    <t xml:space="preserve">Beneficiary of IPARD Funds</t>
  </si>
  <si>
    <t xml:space="preserve">Public Call </t>
  </si>
  <si>
    <t xml:space="preserve">Measure</t>
  </si>
  <si>
    <t xml:space="preserve">Date of payment</t>
  </si>
  <si>
    <t xml:space="preserve">Paid amount (MKD) </t>
  </si>
  <si>
    <t xml:space="preserve">National co-financing (MKD) </t>
  </si>
  <si>
    <t xml:space="preserve">EU Contribution (MKD) </t>
  </si>
  <si>
    <t xml:space="preserve">Paid amount (EUR) </t>
  </si>
  <si>
    <t xml:space="preserve">National co-financing (EUR) </t>
  </si>
  <si>
    <t xml:space="preserve">EU Contribution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ДПУТ Вардарскл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елкц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67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6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6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6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6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6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6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6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6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13.5" hidden="false" customHeight="false" outlineLevel="0" collapsed="false">
      <c r="A2097" s="8"/>
      <c r="B2097" s="72" t="s">
        <v>1923</v>
      </c>
      <c r="C2097" s="72"/>
      <c r="D2097" s="72"/>
      <c r="E2097" s="72"/>
      <c r="F2097" s="73" t="n">
        <f aca="false">SUM(F3:F2096)</f>
        <v>3183495327</v>
      </c>
      <c r="G2097" s="73" t="n">
        <f aca="false">SUM(G3:G2096)</f>
        <v>794343568</v>
      </c>
      <c r="H2097" s="73" t="n">
        <f aca="false">SUM(H3:H2096)</f>
        <v>2389151759</v>
      </c>
      <c r="I2097" s="73" t="n">
        <f aca="false">SUM(I3:I2096)</f>
        <v>51688427.3707743</v>
      </c>
      <c r="J2097" s="73" t="n">
        <f aca="false">SUM(J3:J2096)</f>
        <v>12897228.9654126</v>
      </c>
      <c r="K2097" s="73" t="n">
        <f aca="false">SUM(K3:K2096)</f>
        <v>38791198.4053617</v>
      </c>
      <c r="L2097" s="14"/>
    </row>
    <row r="2099" customFormat="false" ht="12.75" hidden="false" customHeight="false" outlineLevel="0" collapsed="false">
      <c r="K2099" s="74"/>
    </row>
  </sheetData>
  <autoFilter ref="A2:L209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cevska, Julijana</cp:lastModifiedBy>
  <cp:lastPrinted>2019-01-10T13:54:19Z</cp:lastPrinted>
  <dcterms:modified xsi:type="dcterms:W3CDTF">2023-07-25T06:33:07Z</dcterms:modified>
  <cp:revision>0</cp:revision>
  <dc:subject/>
  <dc:title/>
</cp:coreProperties>
</file>